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JUN-2025 VIS-A-VIS  JUN-2024 AND  APR-JUN-2025 VIS-A-VIS APR-JUN-2024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Jun-2025</t>
  </si>
  <si>
    <t xml:space="preserve">APRIL 2025- Jun-2025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BVPCL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99.99</v>
      </c>
      <c r="C16" s="14" t="n">
        <v>440</v>
      </c>
      <c r="D16" s="14" t="n">
        <v>55</v>
      </c>
      <c r="E16" s="14" t="n">
        <v>24.46</v>
      </c>
      <c r="F16" s="15"/>
      <c r="G16" s="14" t="n">
        <v>44.4727272727273</v>
      </c>
      <c r="H16" s="15"/>
      <c r="I16" s="14" t="n">
        <v>165</v>
      </c>
      <c r="J16" s="14" t="n">
        <v>94.24</v>
      </c>
      <c r="K16" s="14" t="n">
        <v>0</v>
      </c>
      <c r="L16" s="14" t="n">
        <v>57.1151515151515</v>
      </c>
      <c r="M16" s="14" t="e">
        <f aca="false"/>
        <v>#DIV/0!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406</v>
      </c>
      <c r="C17" s="14" t="n">
        <v>958</v>
      </c>
      <c r="D17" s="14" t="n">
        <v>125</v>
      </c>
      <c r="E17" s="14" t="n">
        <v>118.02</v>
      </c>
      <c r="F17" s="14" t="n">
        <v>124.35</v>
      </c>
      <c r="G17" s="14" t="n">
        <v>94.416</v>
      </c>
      <c r="H17" s="14" t="n">
        <v>94.9095295536791</v>
      </c>
      <c r="I17" s="14" t="n">
        <v>256</v>
      </c>
      <c r="J17" s="14" t="n">
        <v>264.49</v>
      </c>
      <c r="K17" s="14" t="n">
        <v>266.05</v>
      </c>
      <c r="L17" s="14" t="n">
        <v>103.31640625</v>
      </c>
      <c r="M17" s="14" t="n">
        <v>99.41364405187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372</v>
      </c>
      <c r="C18" s="14" t="n">
        <v>1683</v>
      </c>
      <c r="D18" s="14" t="n">
        <v>219</v>
      </c>
      <c r="E18" s="14" t="n">
        <v>237.01</v>
      </c>
      <c r="F18" s="14" t="n">
        <v>171.3</v>
      </c>
      <c r="G18" s="14" t="n">
        <v>108.223744292237</v>
      </c>
      <c r="H18" s="14" t="n">
        <v>138.35960303561</v>
      </c>
      <c r="I18" s="14" t="n">
        <v>500</v>
      </c>
      <c r="J18" s="14" t="n">
        <v>527.31</v>
      </c>
      <c r="K18" s="14" t="n">
        <v>373.82</v>
      </c>
      <c r="L18" s="14" t="n">
        <v>105.462</v>
      </c>
      <c r="M18" s="14" t="n">
        <v>141.059868385854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110</v>
      </c>
      <c r="C19" s="14" t="n">
        <v>4767</v>
      </c>
      <c r="D19" s="14" t="n">
        <v>725</v>
      </c>
      <c r="E19" s="14" t="n">
        <v>668.54</v>
      </c>
      <c r="F19" s="14" t="n">
        <v>729.7</v>
      </c>
      <c r="G19" s="14" t="n">
        <v>92.2124137931035</v>
      </c>
      <c r="H19" s="14" t="n">
        <v>91.6184733452104</v>
      </c>
      <c r="I19" s="14" t="n">
        <v>1693</v>
      </c>
      <c r="J19" s="14" t="n">
        <v>1650.21</v>
      </c>
      <c r="K19" s="14" t="n">
        <v>1764.43</v>
      </c>
      <c r="L19" s="14" t="n">
        <v>97.4725339633786</v>
      </c>
      <c r="M19" s="14" t="n">
        <v>93.5265213128319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1051</v>
      </c>
      <c r="C20" s="14" t="n">
        <v>3560</v>
      </c>
      <c r="D20" s="14" t="n">
        <v>356</v>
      </c>
      <c r="E20" s="14" t="n">
        <v>438.19</v>
      </c>
      <c r="F20" s="14" t="n">
        <v>454.26</v>
      </c>
      <c r="G20" s="14" t="n">
        <v>123.087078651685</v>
      </c>
      <c r="H20" s="14" t="n">
        <v>96.4623783736186</v>
      </c>
      <c r="I20" s="14" t="n">
        <v>786</v>
      </c>
      <c r="J20" s="14" t="n">
        <v>775.19</v>
      </c>
      <c r="K20" s="14" t="n">
        <v>1042.58</v>
      </c>
      <c r="L20" s="14" t="n">
        <v>98.6246819338422</v>
      </c>
      <c r="M20" s="14" t="n">
        <v>74.3530472481728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411</v>
      </c>
      <c r="C21" s="14" t="n">
        <v>675</v>
      </c>
      <c r="D21" s="14" t="n">
        <v>0</v>
      </c>
      <c r="E21" s="14" t="n">
        <v>37.24</v>
      </c>
      <c r="F21" s="14" t="n">
        <v>3.76</v>
      </c>
      <c r="G21" s="14" t="e">
        <f aca="false"/>
        <v>#DIV/0!</v>
      </c>
      <c r="H21" s="14" t="n">
        <v>990.425531914894</v>
      </c>
      <c r="I21" s="14" t="n">
        <v>6</v>
      </c>
      <c r="J21" s="14" t="n">
        <v>47.29</v>
      </c>
      <c r="K21" s="14" t="n">
        <v>24.18</v>
      </c>
      <c r="L21" s="14" t="n">
        <v>788.166666666667</v>
      </c>
      <c r="M21" s="14" t="n">
        <v>195.574855252275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1372.15</v>
      </c>
      <c r="C22" s="14" t="n">
        <v>4932</v>
      </c>
      <c r="D22" s="14" t="n">
        <v>555</v>
      </c>
      <c r="E22" s="14" t="n">
        <v>540.88</v>
      </c>
      <c r="F22" s="14" t="n">
        <v>541.52</v>
      </c>
      <c r="G22" s="14" t="n">
        <v>97.4558558558559</v>
      </c>
      <c r="H22" s="14" t="n">
        <v>99.8818141527552</v>
      </c>
      <c r="I22" s="14" t="n">
        <v>1334</v>
      </c>
      <c r="J22" s="14" t="n">
        <v>1336.97</v>
      </c>
      <c r="K22" s="14" t="n">
        <v>1298.58</v>
      </c>
      <c r="L22" s="14" t="n">
        <v>100.22263868066</v>
      </c>
      <c r="M22" s="14" t="n">
        <v>102.956306118992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501.6</v>
      </c>
      <c r="C23" s="14" t="n">
        <v>1198</v>
      </c>
      <c r="D23" s="14" t="n">
        <v>92</v>
      </c>
      <c r="E23" s="14" t="n">
        <v>135.16</v>
      </c>
      <c r="F23" s="14" t="n">
        <v>44.84</v>
      </c>
      <c r="G23" s="14" t="n">
        <v>146.913043478261</v>
      </c>
      <c r="H23" s="14" t="n">
        <v>301.4272970562</v>
      </c>
      <c r="I23" s="14" t="n">
        <v>226</v>
      </c>
      <c r="J23" s="14" t="n">
        <v>251.98</v>
      </c>
      <c r="K23" s="14" t="n">
        <v>102.86</v>
      </c>
      <c r="L23" s="14" t="n">
        <v>111.495575221239</v>
      </c>
      <c r="M23" s="14" t="n">
        <v>244.973750729146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120</v>
      </c>
      <c r="C24" s="14" t="n">
        <v>335</v>
      </c>
      <c r="D24" s="14" t="n">
        <v>4</v>
      </c>
      <c r="E24" s="14" t="n">
        <v>3.09</v>
      </c>
      <c r="F24" s="14" t="n">
        <v>4.09</v>
      </c>
      <c r="G24" s="14" t="n">
        <v>77.25</v>
      </c>
      <c r="H24" s="14" t="n">
        <v>75.5501222493888</v>
      </c>
      <c r="I24" s="14" t="n">
        <v>53</v>
      </c>
      <c r="J24" s="14" t="n">
        <v>41.16</v>
      </c>
      <c r="K24" s="14" t="n">
        <v>53.66</v>
      </c>
      <c r="L24" s="14" t="n">
        <v>77.6603773584906</v>
      </c>
      <c r="M24" s="14" t="n">
        <v>76.7051807677972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540</v>
      </c>
      <c r="C25" s="14" t="n">
        <v>1051</v>
      </c>
      <c r="D25" s="14" t="n">
        <v>37</v>
      </c>
      <c r="E25" s="14" t="n">
        <v>30.18</v>
      </c>
      <c r="F25" s="14" t="n">
        <v>33.09</v>
      </c>
      <c r="G25" s="14" t="n">
        <v>81.5675675675676</v>
      </c>
      <c r="H25" s="14" t="n">
        <v>91.2058023572076</v>
      </c>
      <c r="I25" s="14" t="n">
        <v>166</v>
      </c>
      <c r="J25" s="14" t="n">
        <v>150.62</v>
      </c>
      <c r="K25" s="14" t="n">
        <v>175.38</v>
      </c>
      <c r="L25" s="14" t="n">
        <v>90.7349397590362</v>
      </c>
      <c r="M25" s="14" t="n">
        <v>85.8820846162618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2406</v>
      </c>
      <c r="C26" s="14" t="n">
        <v>3897</v>
      </c>
      <c r="D26" s="14" t="n">
        <v>210</v>
      </c>
      <c r="E26" s="14" t="n">
        <v>157.27</v>
      </c>
      <c r="F26" s="14" t="n">
        <v>187.83</v>
      </c>
      <c r="G26" s="14" t="n">
        <v>74.8904761904762</v>
      </c>
      <c r="H26" s="14" t="n">
        <v>83.7299685886174</v>
      </c>
      <c r="I26" s="14" t="n">
        <v>1297</v>
      </c>
      <c r="J26" s="14" t="n">
        <v>1244.33</v>
      </c>
      <c r="K26" s="14" t="n">
        <v>1145.39</v>
      </c>
      <c r="L26" s="14" t="n">
        <v>95.9390902081727</v>
      </c>
      <c r="M26" s="14" t="n">
        <v>108.638105798025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875</v>
      </c>
      <c r="C27" s="14" t="n">
        <v>2385</v>
      </c>
      <c r="D27" s="14" t="n">
        <v>111</v>
      </c>
      <c r="E27" s="14" t="n">
        <v>95.1</v>
      </c>
      <c r="F27" s="14" t="n">
        <v>110.26</v>
      </c>
      <c r="G27" s="14" t="n">
        <v>85.6756756756757</v>
      </c>
      <c r="H27" s="14" t="n">
        <v>86.2506802104117</v>
      </c>
      <c r="I27" s="14" t="n">
        <v>339</v>
      </c>
      <c r="J27" s="14" t="n">
        <v>257.43</v>
      </c>
      <c r="K27" s="14" t="n">
        <v>461.64</v>
      </c>
      <c r="L27" s="14" t="n">
        <v>75.9380530973451</v>
      </c>
      <c r="M27" s="14" t="n">
        <v>55.7642318689888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450</v>
      </c>
      <c r="C28" s="14" t="n">
        <v>3853</v>
      </c>
      <c r="D28" s="14" t="n">
        <v>89</v>
      </c>
      <c r="E28" s="14" t="n">
        <v>399.17</v>
      </c>
      <c r="F28" s="14" t="n">
        <v>403.02</v>
      </c>
      <c r="G28" s="14" t="n">
        <v>448.505617977528</v>
      </c>
      <c r="H28" s="14" t="n">
        <v>99.0447124212198</v>
      </c>
      <c r="I28" s="14" t="n">
        <v>256</v>
      </c>
      <c r="J28" s="14" t="n">
        <v>663.74</v>
      </c>
      <c r="K28" s="14" t="n">
        <v>705.09</v>
      </c>
      <c r="L28" s="14" t="n">
        <v>259.2734375</v>
      </c>
      <c r="M28" s="14" t="n">
        <v>94.1355004325689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1682</v>
      </c>
      <c r="C29" s="14" t="n">
        <v>2929</v>
      </c>
      <c r="D29" s="14" t="n">
        <v>85</v>
      </c>
      <c r="E29" s="14" t="n">
        <v>148.54</v>
      </c>
      <c r="F29" s="14" t="n">
        <v>87.54</v>
      </c>
      <c r="G29" s="14" t="n">
        <v>174.752941176471</v>
      </c>
      <c r="H29" s="14" t="n">
        <v>169.682430888737</v>
      </c>
      <c r="I29" s="14" t="n">
        <v>356</v>
      </c>
      <c r="J29" s="14" t="n">
        <v>443.12</v>
      </c>
      <c r="K29" s="14" t="n">
        <v>342.09</v>
      </c>
      <c r="L29" s="14" t="n">
        <v>124.47191011236</v>
      </c>
      <c r="M29" s="14" t="n">
        <v>129.533163787307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3617.2</v>
      </c>
      <c r="C30" s="14" t="n">
        <v>12852</v>
      </c>
      <c r="D30" s="14" t="n">
        <v>811</v>
      </c>
      <c r="E30" s="14" t="n">
        <v>1147.19</v>
      </c>
      <c r="F30" s="14" t="n">
        <v>569.11</v>
      </c>
      <c r="G30" s="14" t="n">
        <v>141.453760789149</v>
      </c>
      <c r="H30" s="14" t="n">
        <v>201.576145209186</v>
      </c>
      <c r="I30" s="14" t="n">
        <v>2985</v>
      </c>
      <c r="J30" s="14" t="n">
        <v>3504.35</v>
      </c>
      <c r="K30" s="14" t="n">
        <v>1693.36</v>
      </c>
      <c r="L30" s="14" t="n">
        <v>117.398659966499</v>
      </c>
      <c r="M30" s="14" t="n">
        <v>206.946544148911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 t="n">
        <v>1964.15</v>
      </c>
      <c r="C31" s="14" t="n">
        <v>7612</v>
      </c>
      <c r="D31" s="14" t="n">
        <v>623</v>
      </c>
      <c r="E31" s="14" t="n">
        <v>1131.08</v>
      </c>
      <c r="F31" s="14" t="n">
        <v>670.83</v>
      </c>
      <c r="G31" s="14" t="n">
        <v>181.553772070626</v>
      </c>
      <c r="H31" s="14" t="n">
        <v>168.609036566641</v>
      </c>
      <c r="I31" s="14" t="n">
        <v>2051</v>
      </c>
      <c r="J31" s="14" t="n">
        <v>2340.49</v>
      </c>
      <c r="K31" s="14" t="n">
        <v>1723.91</v>
      </c>
      <c r="L31" s="14" t="n">
        <v>114.11457825451</v>
      </c>
      <c r="M31" s="14" t="n">
        <v>135.766368313891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/>
      <c r="C32" s="14"/>
      <c r="D32" s="14"/>
      <c r="E32" s="14"/>
      <c r="F32" s="14"/>
      <c r="G32" s="14"/>
      <c r="H32" s="14"/>
      <c r="I32" s="14"/>
      <c r="J32" s="14" t="n">
        <v>0</v>
      </c>
      <c r="K32" s="14" t="n">
        <v>0</v>
      </c>
      <c r="L32" s="14"/>
      <c r="M32" s="14" t="e">
        <f aca="false"/>
        <v>#NUM!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178.2</v>
      </c>
      <c r="C33" s="14" t="n">
        <v>4721</v>
      </c>
      <c r="D33" s="14" t="n">
        <v>345</v>
      </c>
      <c r="E33" s="14" t="n">
        <v>610.56</v>
      </c>
      <c r="F33" s="14" t="n">
        <v>171.81</v>
      </c>
      <c r="G33" s="14" t="n">
        <v>176.973913043478</v>
      </c>
      <c r="H33" s="14" t="n">
        <v>355.369303300157</v>
      </c>
      <c r="I33" s="14" t="n">
        <v>772</v>
      </c>
      <c r="J33" s="14" t="n">
        <v>1054.26</v>
      </c>
      <c r="K33" s="14" t="n">
        <v>446.02</v>
      </c>
      <c r="L33" s="14" t="n">
        <v>136.562176165803</v>
      </c>
      <c r="M33" s="14" t="n">
        <v>236.370566342316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60</v>
      </c>
      <c r="B34" s="14" t="n">
        <v>2405.6</v>
      </c>
      <c r="C34" s="14" t="n">
        <v>3907</v>
      </c>
      <c r="D34" s="14" t="n">
        <v>35</v>
      </c>
      <c r="E34" s="14" t="n">
        <v>252.69</v>
      </c>
      <c r="F34" s="14" t="n">
        <v>0</v>
      </c>
      <c r="G34" s="14" t="n">
        <v>721.971428571429</v>
      </c>
      <c r="H34" s="14" t="e">
        <f aca="false"/>
        <v>#DIV/0!</v>
      </c>
      <c r="I34" s="14" t="n">
        <v>83</v>
      </c>
      <c r="J34" s="14" t="n">
        <v>392.35</v>
      </c>
      <c r="K34" s="14" t="n">
        <v>9</v>
      </c>
      <c r="L34" s="14" t="n">
        <v>472.710843373494</v>
      </c>
      <c r="M34" s="14" t="n">
        <v>4359.44444444445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55</v>
      </c>
      <c r="B35" s="14" t="n">
        <v>114.75</v>
      </c>
      <c r="C35" s="14" t="n">
        <v>657</v>
      </c>
      <c r="D35" s="14" t="n">
        <v>50</v>
      </c>
      <c r="E35" s="14" t="n">
        <v>35.97</v>
      </c>
      <c r="F35" s="14" t="n">
        <v>27.74</v>
      </c>
      <c r="G35" s="14" t="n">
        <v>71.94</v>
      </c>
      <c r="H35" s="14" t="n">
        <v>129.668348954578</v>
      </c>
      <c r="I35" s="14" t="n">
        <v>154</v>
      </c>
      <c r="J35" s="14" t="n">
        <v>139.34</v>
      </c>
      <c r="K35" s="14" t="n">
        <v>74.6</v>
      </c>
      <c r="L35" s="14" t="n">
        <v>90.4805194805195</v>
      </c>
      <c r="M35" s="14" t="n">
        <v>186.782841823056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130</v>
      </c>
      <c r="C36" s="14" t="n">
        <v>110</v>
      </c>
      <c r="D36" s="14" t="n">
        <v>0</v>
      </c>
      <c r="E36" s="14" t="n">
        <v>0</v>
      </c>
      <c r="F36" s="14" t="n">
        <v>2.44</v>
      </c>
      <c r="G36" s="14" t="e">
        <f aca="false"/>
        <v>#NUM!</v>
      </c>
      <c r="H36" s="14" t="n">
        <v>0</v>
      </c>
      <c r="I36" s="14" t="n">
        <v>6</v>
      </c>
      <c r="J36" s="14" t="n">
        <v>0</v>
      </c>
      <c r="K36" s="14" t="n">
        <v>20.16</v>
      </c>
      <c r="L36" s="14" t="n">
        <v>0</v>
      </c>
      <c r="M36" s="14" t="n">
        <v>0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2039.8</v>
      </c>
      <c r="C37" s="14" t="n">
        <v>5456</v>
      </c>
      <c r="D37" s="14" t="n">
        <v>377</v>
      </c>
      <c r="E37" s="14" t="n">
        <v>342.87</v>
      </c>
      <c r="F37" s="14" t="n">
        <v>345.69</v>
      </c>
      <c r="G37" s="14" t="n">
        <v>90.946949602122</v>
      </c>
      <c r="H37" s="14" t="n">
        <v>99.1842402152217</v>
      </c>
      <c r="I37" s="14" t="n">
        <v>1136</v>
      </c>
      <c r="J37" s="14" t="n">
        <v>997.69</v>
      </c>
      <c r="K37" s="14" t="n">
        <v>1106.25</v>
      </c>
      <c r="L37" s="14" t="n">
        <v>87.824823943662</v>
      </c>
      <c r="M37" s="14" t="n">
        <v>90.1866666666667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120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e">
        <f aca="false"/>
        <v>#NUM!</v>
      </c>
      <c r="H38" s="14" t="e">
        <f aca="false"/>
        <v>#NUM!</v>
      </c>
      <c r="I38" s="14" t="n">
        <v>0</v>
      </c>
      <c r="J38" s="14" t="n">
        <v>0</v>
      </c>
      <c r="K38" s="14" t="n">
        <v>0</v>
      </c>
      <c r="L38" s="14" t="e">
        <f aca="false"/>
        <v>#NUM!</v>
      </c>
      <c r="M38" s="14" t="e">
        <f aca="false"/>
        <v>#NUM!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986</v>
      </c>
      <c r="C39" s="14" t="n">
        <v>1575</v>
      </c>
      <c r="D39" s="14" t="n">
        <v>127</v>
      </c>
      <c r="E39" s="14" t="n">
        <v>154.18</v>
      </c>
      <c r="F39" s="14" t="n">
        <v>156.44</v>
      </c>
      <c r="G39" s="14" t="n">
        <v>121.40157480315</v>
      </c>
      <c r="H39" s="14" t="n">
        <v>98.5553566862695</v>
      </c>
      <c r="I39" s="14" t="n">
        <v>326</v>
      </c>
      <c r="J39" s="14" t="n">
        <v>379.5</v>
      </c>
      <c r="K39" s="14" t="n">
        <v>398.63</v>
      </c>
      <c r="L39" s="14" t="n">
        <v>116.411042944785</v>
      </c>
      <c r="M39" s="14" t="n">
        <v>95.2010636429772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100</v>
      </c>
      <c r="C40" s="14" t="n">
        <v>425</v>
      </c>
      <c r="D40" s="14" t="n">
        <v>44</v>
      </c>
      <c r="E40" s="14" t="n">
        <v>55.34</v>
      </c>
      <c r="F40" s="14" t="n">
        <v>68.53</v>
      </c>
      <c r="G40" s="14" t="n">
        <v>125.772727272727</v>
      </c>
      <c r="H40" s="14" t="n">
        <v>80.7529549102583</v>
      </c>
      <c r="I40" s="14" t="n">
        <v>70</v>
      </c>
      <c r="J40" s="14" t="n">
        <v>103.98</v>
      </c>
      <c r="K40" s="14" t="n">
        <v>102.21</v>
      </c>
      <c r="L40" s="14" t="n">
        <v>148.542857142857</v>
      </c>
      <c r="M40" s="14" t="n">
        <v>101.73172879366</v>
      </c>
      <c r="N40" s="15"/>
      <c r="O40" s="15"/>
      <c r="P40" s="15"/>
      <c r="Q40" s="15"/>
      <c r="R40" s="15"/>
      <c r="S40" s="15"/>
      <c r="T40" s="16"/>
    </row>
    <row r="41" customFormat="false" ht="14" hidden="false" customHeight="true" outlineLevel="0" collapsed="false">
      <c r="A41" s="13" t="s">
        <v>66</v>
      </c>
      <c r="B41" s="14" t="n">
        <v>322</v>
      </c>
      <c r="C41" s="14" t="n">
        <v>1096</v>
      </c>
      <c r="D41" s="14" t="n">
        <v>135</v>
      </c>
      <c r="E41" s="14" t="n">
        <v>144.19</v>
      </c>
      <c r="F41" s="14" t="n">
        <v>149.62</v>
      </c>
      <c r="G41" s="14" t="n">
        <v>106.807407407407</v>
      </c>
      <c r="H41" s="14" t="n">
        <v>96.370806041973</v>
      </c>
      <c r="I41" s="14" t="n">
        <v>235</v>
      </c>
      <c r="J41" s="14" t="n">
        <v>315.28</v>
      </c>
      <c r="K41" s="14" t="n">
        <v>265.02</v>
      </c>
      <c r="L41" s="14" t="n">
        <v>134.16170212766</v>
      </c>
      <c r="M41" s="14" t="n">
        <v>118.964606444797</v>
      </c>
      <c r="N41" s="15"/>
      <c r="O41" s="15"/>
      <c r="P41" s="15"/>
      <c r="Q41" s="15"/>
      <c r="R41" s="15"/>
      <c r="S41" s="15"/>
      <c r="T41" s="16"/>
    </row>
  </sheetData>
  <mergeCells count="62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